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  <sheet name="ΔΙΑΓΡΑΜΜΑΤ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ΥΠΟΥΡΓΕΙΟ ΠΑΙΔΕΙΑΣ ΚΑΙ ΘΡΗΣΚΕΥΜΑΤΩΝ, ΠΟΛΙΤΙΣΜΟΥ ΚΑΙ ΑΘΛΗΤΙΣΜΟΥ</t>
  </si>
  <si>
    <t xml:space="preserve">ΔΙΕΥΘΥΝΣΗ ΟΡΓΑΝΩΣΗΣ ΚΑΙ ΔΙΕΞΑΓΩΓΗΣ ΕΞΕΤΑΣΕΩΝ</t>
  </si>
  <si>
    <t xml:space="preserve">ΠΙΝΑΚΑΣ</t>
  </si>
  <si>
    <t xml:space="preserve">ΚΛΙΜΑΚΩΣΗΣ ΤΟΥ ΓΕΝΙΚΟΥ ΒΑΘΜΟΥ ΠΡΟΣΒΑΣΗΣ ΚΑΤA ΚΑΤΕΥΘΥΝΣΗ ΣΤΑ ΜΑΘΗΜΑΤΑ ΤΗΣ ΤΕΛΕΥΤΑΙΑΣ ΤΑΞΗΣ ΓΕΝΙΚΟΥ ΛΥΚΕΙΟΥ ΠΟΥ ΕΞΕΤΑΣΤΗΚΑΝ ΣΕ ΕΘΝΙΚΟ ΕΠΙΠΕΔΟ ΤΟ ΕΤΟΣ 2012</t>
  </si>
  <si>
    <t xml:space="preserve">ΘΕΩΡΗΤΙΚΗ ΚΑΤΕΥΘΥΝΣΗ</t>
  </si>
  <si>
    <t xml:space="preserve">ΘΕΤΙΚΗ ΚΑΤΕΥΘΥΝΣΗ</t>
  </si>
  <si>
    <t xml:space="preserve">ΤΕΧΝΟΛΟΓΙΚΗ ΚΑΤΕΥΘΥΝΣΗ Ι</t>
  </si>
  <si>
    <t xml:space="preserve">ΤΕΧΝΟΛΟΓΙΚΗ ΚΑΤΕΥΘΥΝΣΗ ΙΙ</t>
  </si>
  <si>
    <t xml:space="preserve">ΣΥΝΟΛΟ</t>
  </si>
  <si>
    <t xml:space="preserve">ΥΠΟΨΗΦΙΟΙ</t>
  </si>
  <si>
    <t xml:space="preserve">ΠΟΣΟΣΤΟ % </t>
  </si>
  <si>
    <t xml:space="preserve">ΠΟΣΟΣΤΟ % ΣΤΟ ΣΥΝΟΛΟ</t>
  </si>
  <si>
    <t xml:space="preserve">19,00 -  20,00</t>
  </si>
  <si>
    <t xml:space="preserve">18,00  -  18,99</t>
  </si>
  <si>
    <t xml:space="preserve">17,00  -  17,99</t>
  </si>
  <si>
    <t xml:space="preserve">16,00  - 16,99</t>
  </si>
  <si>
    <t xml:space="preserve">15,00  - 15,99</t>
  </si>
  <si>
    <t xml:space="preserve">14,00  - 14,99</t>
  </si>
  <si>
    <t xml:space="preserve">13,00 - 13,99</t>
  </si>
  <si>
    <t xml:space="preserve">12,00 - 12,99</t>
  </si>
  <si>
    <t xml:space="preserve">11,00 - 11,99</t>
  </si>
  <si>
    <t xml:space="preserve">10,00 - 10,99</t>
  </si>
  <si>
    <t xml:space="preserve">9,00 - 9,99</t>
  </si>
  <si>
    <t xml:space="preserve">8,00 - 8,99</t>
  </si>
  <si>
    <t xml:space="preserve">7,00 - 7,99</t>
  </si>
  <si>
    <t xml:space="preserve">6,00 - 6,99</t>
  </si>
  <si>
    <t xml:space="preserve">5,00 - 5,99</t>
  </si>
  <si>
    <t xml:space="preserve">4,00 - 4,99</t>
  </si>
  <si>
    <t xml:space="preserve">3,00 - 3,99</t>
  </si>
  <si>
    <t xml:space="preserve">2,00 - 2,99</t>
  </si>
  <si>
    <t xml:space="preserve">1,00 - 1,99</t>
  </si>
  <si>
    <t xml:space="preserve">0,00 - 0,99</t>
  </si>
  <si>
    <t xml:space="preserve">10,00 - 20,00</t>
  </si>
  <si>
    <t xml:space="preserve">0,00 - 9,99</t>
  </si>
  <si>
    <t xml:space="preserve">ΔΙΑΓΡΑΜΜΑΤΑ ΚΛΙΜΑΚΩΣΗΣ ΓΕΝΙΚΟΥ ΒΑΘΜΟΥ ΠΡΟΣΒΑΣΗΣ ΤΕΛΕΥΤΑΙΑΣ ΤΑΞΗΣ ΓΕΝΙΚΟΥ ΛΥΚΕΙΟΥ ΚΑΤΑ ΚΑΤΕΥΘΥΝΣΗ</t>
  </si>
  <si>
    <t xml:space="preserve">ΕΤΟΥΣ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ΩΡΗΤΙΚΗ ΚΑΤΕΥΘΥΝΣΗ</a:t>
            </a:r>
          </a:p>
        </c:rich>
      </c:tx>
      <c:layout>
        <c:manualLayout>
          <c:xMode val="edge"/>
          <c:yMode val="edge"/>
          <c:x val="0.0184898710865562"/>
          <c:y val="0.87636130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516976297245"/>
          <c:w val="0.441031307550645"/>
          <c:h val="0.516335682254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C$7:$C$26</c:f>
              <c:numCache>
                <c:formatCode>General</c:formatCode>
                <c:ptCount val="20"/>
                <c:pt idx="0">
                  <c:v>1.59</c:v>
                </c:pt>
                <c:pt idx="1">
                  <c:v>7.3</c:v>
                </c:pt>
                <c:pt idx="2">
                  <c:v>8.32</c:v>
                </c:pt>
                <c:pt idx="3">
                  <c:v>8.3</c:v>
                </c:pt>
                <c:pt idx="4">
                  <c:v>7.79</c:v>
                </c:pt>
                <c:pt idx="5">
                  <c:v>7.23</c:v>
                </c:pt>
                <c:pt idx="6">
                  <c:v>7.22</c:v>
                </c:pt>
                <c:pt idx="7">
                  <c:v>6.96</c:v>
                </c:pt>
                <c:pt idx="8">
                  <c:v>6.46</c:v>
                </c:pt>
                <c:pt idx="9">
                  <c:v>6.1</c:v>
                </c:pt>
                <c:pt idx="10">
                  <c:v>5.35</c:v>
                </c:pt>
                <c:pt idx="11">
                  <c:v>5.25</c:v>
                </c:pt>
                <c:pt idx="12">
                  <c:v>4.73</c:v>
                </c:pt>
                <c:pt idx="13">
                  <c:v>4.59</c:v>
                </c:pt>
                <c:pt idx="14">
                  <c:v>4.12</c:v>
                </c:pt>
                <c:pt idx="15">
                  <c:v>3.97</c:v>
                </c:pt>
                <c:pt idx="16">
                  <c:v>2.9</c:v>
                </c:pt>
                <c:pt idx="17">
                  <c:v>1.29</c:v>
                </c:pt>
                <c:pt idx="18">
                  <c:v>0.4</c:v>
                </c:pt>
                <c:pt idx="19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ΤΙΚΗ ΚΑΤΕΥΘΥΝΣΗ</a:t>
            </a:r>
          </a:p>
        </c:rich>
      </c:tx>
      <c:layout>
        <c:manualLayout>
          <c:xMode val="edge"/>
          <c:yMode val="edge"/>
          <c:x val="0.0225414364640884"/>
          <c:y val="0.873046374583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476812708173"/>
          <c:w val="0.441031307550645"/>
          <c:h val="0.5163976428388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E$7:$E$26</c:f>
              <c:numCache>
                <c:formatCode>General</c:formatCode>
                <c:ptCount val="20"/>
                <c:pt idx="0">
                  <c:v>4.02</c:v>
                </c:pt>
                <c:pt idx="1">
                  <c:v>11.44</c:v>
                </c:pt>
                <c:pt idx="2">
                  <c:v>12.56</c:v>
                </c:pt>
                <c:pt idx="3">
                  <c:v>11.6</c:v>
                </c:pt>
                <c:pt idx="4">
                  <c:v>10.66</c:v>
                </c:pt>
                <c:pt idx="5">
                  <c:v>8.73</c:v>
                </c:pt>
                <c:pt idx="6">
                  <c:v>7.29</c:v>
                </c:pt>
                <c:pt idx="7">
                  <c:v>6.29</c:v>
                </c:pt>
                <c:pt idx="8">
                  <c:v>5.47</c:v>
                </c:pt>
                <c:pt idx="9">
                  <c:v>4.57</c:v>
                </c:pt>
                <c:pt idx="10">
                  <c:v>3.49</c:v>
                </c:pt>
                <c:pt idx="11">
                  <c:v>3.22</c:v>
                </c:pt>
                <c:pt idx="12">
                  <c:v>2.86</c:v>
                </c:pt>
                <c:pt idx="13">
                  <c:v>2.17</c:v>
                </c:pt>
                <c:pt idx="14">
                  <c:v>1.82</c:v>
                </c:pt>
                <c:pt idx="15">
                  <c:v>1.65</c:v>
                </c:pt>
                <c:pt idx="16">
                  <c:v>1.04</c:v>
                </c:pt>
                <c:pt idx="17">
                  <c:v>0.81</c:v>
                </c:pt>
                <c:pt idx="18">
                  <c:v>0.21</c:v>
                </c:pt>
                <c:pt idx="19">
                  <c:v>0.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Ι</a:t>
            </a:r>
          </a:p>
        </c:rich>
      </c:tx>
      <c:layout>
        <c:manualLayout>
          <c:xMode val="edge"/>
          <c:yMode val="edge"/>
          <c:x val="0.0184162062615101"/>
          <c:y val="0.88289557975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516976297245"/>
          <c:w val="0.441031307550645"/>
          <c:h val="0.516335682254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G$7:$G$26</c:f>
              <c:numCache>
                <c:formatCode>General</c:formatCode>
                <c:ptCount val="20"/>
                <c:pt idx="0">
                  <c:v>3.32</c:v>
                </c:pt>
                <c:pt idx="1">
                  <c:v>10.88</c:v>
                </c:pt>
                <c:pt idx="2">
                  <c:v>12.08</c:v>
                </c:pt>
                <c:pt idx="3">
                  <c:v>12.08</c:v>
                </c:pt>
                <c:pt idx="4">
                  <c:v>9.67</c:v>
                </c:pt>
                <c:pt idx="5">
                  <c:v>8.46</c:v>
                </c:pt>
                <c:pt idx="6">
                  <c:v>6.65</c:v>
                </c:pt>
                <c:pt idx="7">
                  <c:v>6.75</c:v>
                </c:pt>
                <c:pt idx="8">
                  <c:v>5.74</c:v>
                </c:pt>
                <c:pt idx="9">
                  <c:v>4.43</c:v>
                </c:pt>
                <c:pt idx="10">
                  <c:v>4.53</c:v>
                </c:pt>
                <c:pt idx="11">
                  <c:v>3.02</c:v>
                </c:pt>
                <c:pt idx="12">
                  <c:v>4.03</c:v>
                </c:pt>
                <c:pt idx="13">
                  <c:v>2.32</c:v>
                </c:pt>
                <c:pt idx="14">
                  <c:v>2.32</c:v>
                </c:pt>
                <c:pt idx="15">
                  <c:v>1.51</c:v>
                </c:pt>
                <c:pt idx="16">
                  <c:v>1.41</c:v>
                </c:pt>
                <c:pt idx="17">
                  <c:v>0.8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ΙΙ</a:t>
            </a:r>
          </a:p>
        </c:rich>
      </c:tx>
      <c:layout>
        <c:manualLayout>
          <c:xMode val="edge"/>
          <c:yMode val="edge"/>
          <c:x val="0.0184162062615101"/>
          <c:y val="0.88622677770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39779005525"/>
          <c:y val="0.313516976297245"/>
          <c:w val="0.441031307550645"/>
          <c:h val="0.516335682254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I$7:$I$26</c:f>
              <c:numCache>
                <c:formatCode>General</c:formatCode>
                <c:ptCount val="20"/>
                <c:pt idx="0">
                  <c:v>0.95</c:v>
                </c:pt>
                <c:pt idx="1">
                  <c:v>3.45</c:v>
                </c:pt>
                <c:pt idx="2">
                  <c:v>5.15</c:v>
                </c:pt>
                <c:pt idx="3">
                  <c:v>6.18</c:v>
                </c:pt>
                <c:pt idx="4">
                  <c:v>6.8</c:v>
                </c:pt>
                <c:pt idx="5">
                  <c:v>7.04</c:v>
                </c:pt>
                <c:pt idx="6">
                  <c:v>7.39</c:v>
                </c:pt>
                <c:pt idx="7">
                  <c:v>7.31</c:v>
                </c:pt>
                <c:pt idx="8">
                  <c:v>7.16</c:v>
                </c:pt>
                <c:pt idx="9">
                  <c:v>6.79</c:v>
                </c:pt>
                <c:pt idx="10">
                  <c:v>6.67</c:v>
                </c:pt>
                <c:pt idx="11">
                  <c:v>6.4</c:v>
                </c:pt>
                <c:pt idx="12">
                  <c:v>6.05</c:v>
                </c:pt>
                <c:pt idx="13">
                  <c:v>5.85</c:v>
                </c:pt>
                <c:pt idx="14">
                  <c:v>6.17</c:v>
                </c:pt>
                <c:pt idx="15">
                  <c:v>5.79</c:v>
                </c:pt>
                <c:pt idx="16">
                  <c:v>3.55</c:v>
                </c:pt>
                <c:pt idx="17">
                  <c:v>0.93</c:v>
                </c:pt>
                <c:pt idx="18">
                  <c:v>0.2</c:v>
                </c:pt>
                <c:pt idx="19">
                  <c:v>0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ΩΡΗΤΙΚΗ ΚΑΤΕΥΘΥΝ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7255985267"/>
          <c:y val="0.120420189597745"/>
          <c:w val="0.92353591160221"/>
          <c:h val="0.768383294901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B$7:$B$26</c:f>
              <c:numCache>
                <c:formatCode>General</c:formatCode>
                <c:ptCount val="20"/>
                <c:pt idx="0">
                  <c:v>555</c:v>
                </c:pt>
                <c:pt idx="1">
                  <c:v>2545</c:v>
                </c:pt>
                <c:pt idx="2">
                  <c:v>2900</c:v>
                </c:pt>
                <c:pt idx="3">
                  <c:v>2892</c:v>
                </c:pt>
                <c:pt idx="4">
                  <c:v>2713</c:v>
                </c:pt>
                <c:pt idx="5">
                  <c:v>2520</c:v>
                </c:pt>
                <c:pt idx="6">
                  <c:v>2517</c:v>
                </c:pt>
                <c:pt idx="7">
                  <c:v>2425</c:v>
                </c:pt>
                <c:pt idx="8">
                  <c:v>2250</c:v>
                </c:pt>
                <c:pt idx="9">
                  <c:v>2125</c:v>
                </c:pt>
                <c:pt idx="10">
                  <c:v>1866</c:v>
                </c:pt>
                <c:pt idx="11">
                  <c:v>1830</c:v>
                </c:pt>
                <c:pt idx="12">
                  <c:v>1650</c:v>
                </c:pt>
                <c:pt idx="13">
                  <c:v>1601</c:v>
                </c:pt>
                <c:pt idx="14">
                  <c:v>1437</c:v>
                </c:pt>
                <c:pt idx="15">
                  <c:v>1383</c:v>
                </c:pt>
                <c:pt idx="16">
                  <c:v>1009</c:v>
                </c:pt>
                <c:pt idx="17">
                  <c:v>451</c:v>
                </c:pt>
                <c:pt idx="18">
                  <c:v>140</c:v>
                </c:pt>
                <c:pt idx="19">
                  <c:v>38</c:v>
                </c:pt>
              </c:numCache>
            </c:numRef>
          </c:val>
        </c:ser>
        <c:gapWidth val="150"/>
        <c:overlap val="0"/>
        <c:axId val="4300655"/>
        <c:axId val="27086639"/>
      </c:barChart>
      <c:catAx>
        <c:axId val="430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22872928176796"/>
              <c:y val="0.85677683832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6639"/>
        <c:crossesAt val="0"/>
        <c:auto val="1"/>
        <c:lblAlgn val="ctr"/>
        <c:lblOffset val="100"/>
        <c:noMultiLvlLbl val="0"/>
      </c:catAx>
      <c:valAx>
        <c:axId val="27086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598257750448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ΘΕΤΙΚΗ ΚΑΤΕΥΘΥΝΣ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75912876361307"/>
          <c:w val="0.893480662983425"/>
          <c:h val="0.712748238308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D$7:$D$26</c:f>
              <c:numCache>
                <c:formatCode>General</c:formatCode>
                <c:ptCount val="20"/>
                <c:pt idx="0">
                  <c:v>509</c:v>
                </c:pt>
                <c:pt idx="1">
                  <c:v>1448</c:v>
                </c:pt>
                <c:pt idx="2">
                  <c:v>1590</c:v>
                </c:pt>
                <c:pt idx="3">
                  <c:v>1469</c:v>
                </c:pt>
                <c:pt idx="4">
                  <c:v>1350</c:v>
                </c:pt>
                <c:pt idx="5">
                  <c:v>1105</c:v>
                </c:pt>
                <c:pt idx="6">
                  <c:v>923</c:v>
                </c:pt>
                <c:pt idx="7">
                  <c:v>796</c:v>
                </c:pt>
                <c:pt idx="8">
                  <c:v>692</c:v>
                </c:pt>
                <c:pt idx="9">
                  <c:v>579</c:v>
                </c:pt>
                <c:pt idx="10">
                  <c:v>442</c:v>
                </c:pt>
                <c:pt idx="11">
                  <c:v>407</c:v>
                </c:pt>
                <c:pt idx="12">
                  <c:v>362</c:v>
                </c:pt>
                <c:pt idx="13">
                  <c:v>275</c:v>
                </c:pt>
                <c:pt idx="14">
                  <c:v>230</c:v>
                </c:pt>
                <c:pt idx="15">
                  <c:v>209</c:v>
                </c:pt>
                <c:pt idx="16">
                  <c:v>132</c:v>
                </c:pt>
                <c:pt idx="17">
                  <c:v>102</c:v>
                </c:pt>
                <c:pt idx="18">
                  <c:v>27</c:v>
                </c:pt>
                <c:pt idx="19">
                  <c:v>12</c:v>
                </c:pt>
              </c:numCache>
            </c:numRef>
          </c:val>
        </c:ser>
        <c:gapWidth val="150"/>
        <c:overlap val="0"/>
        <c:axId val="3016372"/>
        <c:axId val="94817456"/>
      </c:barChart>
      <c:catAx>
        <c:axId val="301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80847145488029"/>
              <c:y val="0.863292761050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7456"/>
        <c:crossesAt val="0"/>
        <c:auto val="1"/>
        <c:lblAlgn val="ctr"/>
        <c:lblOffset val="100"/>
        <c:noMultiLvlLbl val="0"/>
      </c:catAx>
      <c:valAx>
        <c:axId val="948174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I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75912876361307"/>
          <c:w val="0.893480662983425"/>
          <c:h val="0.712748238308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H$7:$H$26</c:f>
              <c:numCache>
                <c:formatCode>General</c:formatCode>
                <c:ptCount val="20"/>
                <c:pt idx="0">
                  <c:v>347</c:v>
                </c:pt>
                <c:pt idx="1">
                  <c:v>1255</c:v>
                </c:pt>
                <c:pt idx="2">
                  <c:v>1874</c:v>
                </c:pt>
                <c:pt idx="3">
                  <c:v>2250</c:v>
                </c:pt>
                <c:pt idx="4">
                  <c:v>2476</c:v>
                </c:pt>
                <c:pt idx="5">
                  <c:v>2562</c:v>
                </c:pt>
                <c:pt idx="6">
                  <c:v>2688</c:v>
                </c:pt>
                <c:pt idx="7">
                  <c:v>2659</c:v>
                </c:pt>
                <c:pt idx="8">
                  <c:v>2606</c:v>
                </c:pt>
                <c:pt idx="9">
                  <c:v>2472</c:v>
                </c:pt>
                <c:pt idx="10">
                  <c:v>2428</c:v>
                </c:pt>
                <c:pt idx="11">
                  <c:v>2329</c:v>
                </c:pt>
                <c:pt idx="12">
                  <c:v>2201</c:v>
                </c:pt>
                <c:pt idx="13">
                  <c:v>2131</c:v>
                </c:pt>
                <c:pt idx="14">
                  <c:v>2246</c:v>
                </c:pt>
                <c:pt idx="15">
                  <c:v>2109</c:v>
                </c:pt>
                <c:pt idx="16">
                  <c:v>1293</c:v>
                </c:pt>
                <c:pt idx="17">
                  <c:v>340</c:v>
                </c:pt>
                <c:pt idx="18">
                  <c:v>74</c:v>
                </c:pt>
                <c:pt idx="19">
                  <c:v>57</c:v>
                </c:pt>
              </c:numCache>
            </c:numRef>
          </c:val>
        </c:ser>
        <c:gapWidth val="150"/>
        <c:overlap val="0"/>
        <c:axId val="99219053"/>
        <c:axId val="5389914"/>
      </c:barChart>
      <c:catAx>
        <c:axId val="9921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60883977900553"/>
              <c:y val="0.869827033952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14"/>
        <c:crossesAt val="0"/>
        <c:auto val="1"/>
        <c:lblAlgn val="ctr"/>
        <c:lblOffset val="100"/>
        <c:noMultiLvlLbl val="0"/>
      </c:catAx>
      <c:valAx>
        <c:axId val="5389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9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ΤΕΧΝΟΛΟΓΙΚΗ ΚΑΤΕΥΘΥΝΣΗ 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75912876361307"/>
          <c:w val="0.893480662983425"/>
          <c:h val="0.712748238308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A$7:$A$26</c:f>
              <c:strCache>
                <c:ptCount val="20"/>
                <c:pt idx="0">
                  <c:v>19,00 -  20,00</c:v>
                </c:pt>
                <c:pt idx="1">
                  <c:v>18,00  -  18,99</c:v>
                </c:pt>
                <c:pt idx="2">
                  <c:v>17,00  -  17,99</c:v>
                </c:pt>
                <c:pt idx="3">
                  <c:v>16,00  - 16,99</c:v>
                </c:pt>
                <c:pt idx="4">
                  <c:v>15,00  - 15,99</c:v>
                </c:pt>
                <c:pt idx="5">
                  <c:v>14,00  - 14,99</c:v>
                </c:pt>
                <c:pt idx="6">
                  <c:v>13,00 - 13,99</c:v>
                </c:pt>
                <c:pt idx="7">
                  <c:v>12,00 - 12,99</c:v>
                </c:pt>
                <c:pt idx="8">
                  <c:v>11,00 - 11,99</c:v>
                </c:pt>
                <c:pt idx="9">
                  <c:v>10,00 - 10,99</c:v>
                </c:pt>
                <c:pt idx="10">
                  <c:v>9,00 - 9,99</c:v>
                </c:pt>
                <c:pt idx="11">
                  <c:v>8,00 - 8,99</c:v>
                </c:pt>
                <c:pt idx="12">
                  <c:v>7,00 - 7,99</c:v>
                </c:pt>
                <c:pt idx="13">
                  <c:v>6,00 - 6,99</c:v>
                </c:pt>
                <c:pt idx="14">
                  <c:v>5,00 - 5,99</c:v>
                </c:pt>
                <c:pt idx="15">
                  <c:v>4,00 - 4,99</c:v>
                </c:pt>
                <c:pt idx="16">
                  <c:v>3,00 - 3,99</c:v>
                </c:pt>
                <c:pt idx="17">
                  <c:v>2,00 - 2,99</c:v>
                </c:pt>
                <c:pt idx="18">
                  <c:v>1,00 - 1,99</c:v>
                </c:pt>
                <c:pt idx="19">
                  <c:v>0,00 - 0,99</c:v>
                </c:pt>
              </c:strCache>
            </c:strRef>
          </c:cat>
          <c:val>
            <c:numRef>
              <c:f>ΠΙΝΑΚΑΣ!$F$7:$F$26</c:f>
              <c:numCache>
                <c:formatCode>General</c:formatCode>
                <c:ptCount val="20"/>
                <c:pt idx="0">
                  <c:v>33</c:v>
                </c:pt>
                <c:pt idx="1">
                  <c:v>108</c:v>
                </c:pt>
                <c:pt idx="2">
                  <c:v>120</c:v>
                </c:pt>
                <c:pt idx="3">
                  <c:v>120</c:v>
                </c:pt>
                <c:pt idx="4">
                  <c:v>96</c:v>
                </c:pt>
                <c:pt idx="5">
                  <c:v>84</c:v>
                </c:pt>
                <c:pt idx="6">
                  <c:v>66</c:v>
                </c:pt>
                <c:pt idx="7">
                  <c:v>67</c:v>
                </c:pt>
                <c:pt idx="8">
                  <c:v>57</c:v>
                </c:pt>
                <c:pt idx="9">
                  <c:v>44</c:v>
                </c:pt>
                <c:pt idx="10">
                  <c:v>45</c:v>
                </c:pt>
                <c:pt idx="11">
                  <c:v>30</c:v>
                </c:pt>
                <c:pt idx="12">
                  <c:v>40</c:v>
                </c:pt>
                <c:pt idx="13">
                  <c:v>23</c:v>
                </c:pt>
                <c:pt idx="14">
                  <c:v>23</c:v>
                </c:pt>
                <c:pt idx="15">
                  <c:v>15</c:v>
                </c:pt>
                <c:pt idx="16">
                  <c:v>14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98376719"/>
        <c:axId val="63252720"/>
      </c:barChart>
      <c:catAx>
        <c:axId val="98376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ΚΛΙΜΑΚΑ ΒΑΘΜΟΛΟΓΙΑΣ</a:t>
                </a:r>
              </a:p>
            </c:rich>
          </c:tx>
          <c:layout>
            <c:manualLayout>
              <c:xMode val="edge"/>
              <c:yMode val="edge"/>
              <c:x val="0.388802946593002"/>
              <c:y val="0.873158231902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2720"/>
        <c:crossesAt val="0"/>
        <c:auto val="1"/>
        <c:lblAlgn val="ctr"/>
        <c:lblOffset val="100"/>
        <c:noMultiLvlLbl val="0"/>
      </c:catAx>
      <c:valAx>
        <c:axId val="63252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ΥΠΟΨΗΦΙ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6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</xdr:row>
      <xdr:rowOff>133560</xdr:rowOff>
    </xdr:from>
    <xdr:to>
      <xdr:col>7</xdr:col>
      <xdr:colOff>57888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159480" y="857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9280</xdr:colOff>
      <xdr:row>4</xdr:row>
      <xdr:rowOff>142920</xdr:rowOff>
    </xdr:from>
    <xdr:to>
      <xdr:col>15</xdr:col>
      <xdr:colOff>598680</xdr:colOff>
      <xdr:row>22</xdr:row>
      <xdr:rowOff>38160</xdr:rowOff>
    </xdr:to>
    <xdr:graphicFrame>
      <xdr:nvGraphicFramePr>
        <xdr:cNvPr id="1" name="Chart 3"/>
        <xdr:cNvGraphicFramePr/>
      </xdr:nvGraphicFramePr>
      <xdr:xfrm>
        <a:off x="5284800" y="86688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39680</xdr:colOff>
      <xdr:row>4</xdr:row>
      <xdr:rowOff>114480</xdr:rowOff>
    </xdr:from>
    <xdr:to>
      <xdr:col>23</xdr:col>
      <xdr:colOff>559080</xdr:colOff>
      <xdr:row>22</xdr:row>
      <xdr:rowOff>9360</xdr:rowOff>
    </xdr:to>
    <xdr:graphicFrame>
      <xdr:nvGraphicFramePr>
        <xdr:cNvPr id="2" name="Chart 5"/>
        <xdr:cNvGraphicFramePr/>
      </xdr:nvGraphicFramePr>
      <xdr:xfrm>
        <a:off x="10350360" y="83844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9520</xdr:colOff>
      <xdr:row>4</xdr:row>
      <xdr:rowOff>133560</xdr:rowOff>
    </xdr:from>
    <xdr:to>
      <xdr:col>31</xdr:col>
      <xdr:colOff>538920</xdr:colOff>
      <xdr:row>22</xdr:row>
      <xdr:rowOff>28440</xdr:rowOff>
    </xdr:to>
    <xdr:graphicFrame>
      <xdr:nvGraphicFramePr>
        <xdr:cNvPr id="3" name="Chart 7"/>
        <xdr:cNvGraphicFramePr/>
      </xdr:nvGraphicFramePr>
      <xdr:xfrm>
        <a:off x="15435720" y="857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480</xdr:colOff>
      <xdr:row>22</xdr:row>
      <xdr:rowOff>142920</xdr:rowOff>
    </xdr:from>
    <xdr:to>
      <xdr:col>7</xdr:col>
      <xdr:colOff>578880</xdr:colOff>
      <xdr:row>40</xdr:row>
      <xdr:rowOff>38160</xdr:rowOff>
    </xdr:to>
    <xdr:graphicFrame>
      <xdr:nvGraphicFramePr>
        <xdr:cNvPr id="4" name="Chart 9"/>
        <xdr:cNvGraphicFramePr/>
      </xdr:nvGraphicFramePr>
      <xdr:xfrm>
        <a:off x="159480" y="378144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89360</xdr:colOff>
      <xdr:row>23</xdr:row>
      <xdr:rowOff>0</xdr:rowOff>
    </xdr:from>
    <xdr:to>
      <xdr:col>15</xdr:col>
      <xdr:colOff>608760</xdr:colOff>
      <xdr:row>40</xdr:row>
      <xdr:rowOff>56880</xdr:rowOff>
    </xdr:to>
    <xdr:graphicFrame>
      <xdr:nvGraphicFramePr>
        <xdr:cNvPr id="5" name="Chart 10"/>
        <xdr:cNvGraphicFramePr/>
      </xdr:nvGraphicFramePr>
      <xdr:xfrm>
        <a:off x="5294880" y="3800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29600</xdr:colOff>
      <xdr:row>23</xdr:row>
      <xdr:rowOff>0</xdr:rowOff>
    </xdr:from>
    <xdr:to>
      <xdr:col>31</xdr:col>
      <xdr:colOff>549000</xdr:colOff>
      <xdr:row>40</xdr:row>
      <xdr:rowOff>56880</xdr:rowOff>
    </xdr:to>
    <xdr:graphicFrame>
      <xdr:nvGraphicFramePr>
        <xdr:cNvPr id="6" name="Chart 11"/>
        <xdr:cNvGraphicFramePr/>
      </xdr:nvGraphicFramePr>
      <xdr:xfrm>
        <a:off x="15445800" y="380052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59840</xdr:colOff>
      <xdr:row>22</xdr:row>
      <xdr:rowOff>152640</xdr:rowOff>
    </xdr:from>
    <xdr:to>
      <xdr:col>23</xdr:col>
      <xdr:colOff>579240</xdr:colOff>
      <xdr:row>40</xdr:row>
      <xdr:rowOff>47520</xdr:rowOff>
    </xdr:to>
    <xdr:graphicFrame>
      <xdr:nvGraphicFramePr>
        <xdr:cNvPr id="7" name="Chart 13"/>
        <xdr:cNvGraphicFramePr/>
      </xdr:nvGraphicFramePr>
      <xdr:xfrm>
        <a:off x="10370520" y="379116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F2" s="2"/>
      <c r="G2" s="2"/>
      <c r="H2" s="2"/>
      <c r="I2" s="2"/>
    </row>
    <row r="3" s="3" customFormat="true" ht="15.75" hidden="false" customHeight="false" outlineLevel="0" collapsed="false">
      <c r="F3" s="4" t="s">
        <v>2</v>
      </c>
    </row>
    <row r="4" s="3" customFormat="true" ht="3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12" hidden="false" customHeight="true" outlineLevel="0" collapsed="false">
      <c r="A5" s="6"/>
      <c r="B5" s="7" t="s">
        <v>4</v>
      </c>
      <c r="C5" s="7"/>
      <c r="D5" s="7" t="s">
        <v>5</v>
      </c>
      <c r="E5" s="7"/>
      <c r="F5" s="8" t="s">
        <v>6</v>
      </c>
      <c r="G5" s="8"/>
      <c r="H5" s="8" t="s">
        <v>7</v>
      </c>
      <c r="I5" s="8"/>
      <c r="J5" s="8" t="s">
        <v>8</v>
      </c>
      <c r="K5" s="8"/>
    </row>
    <row r="6" s="9" customFormat="true" ht="24" hidden="false" customHeight="false" outlineLevel="0" collapsed="false">
      <c r="A6" s="6"/>
      <c r="B6" s="8" t="s">
        <v>9</v>
      </c>
      <c r="C6" s="10" t="s">
        <v>10</v>
      </c>
      <c r="D6" s="8" t="s">
        <v>9</v>
      </c>
      <c r="E6" s="10" t="s">
        <v>10</v>
      </c>
      <c r="F6" s="8" t="s">
        <v>9</v>
      </c>
      <c r="G6" s="10" t="s">
        <v>10</v>
      </c>
      <c r="H6" s="8" t="s">
        <v>9</v>
      </c>
      <c r="I6" s="10" t="s">
        <v>10</v>
      </c>
      <c r="J6" s="8" t="s">
        <v>9</v>
      </c>
      <c r="K6" s="8" t="s">
        <v>11</v>
      </c>
    </row>
    <row r="7" s="14" customFormat="true" ht="20.1" hidden="false" customHeight="true" outlineLevel="0" collapsed="false">
      <c r="A7" s="11" t="s">
        <v>12</v>
      </c>
      <c r="B7" s="11" t="n">
        <v>555</v>
      </c>
      <c r="C7" s="12" t="n">
        <v>1.59</v>
      </c>
      <c r="D7" s="13" t="n">
        <v>509</v>
      </c>
      <c r="E7" s="12" t="n">
        <v>4.02</v>
      </c>
      <c r="F7" s="13" t="n">
        <v>33</v>
      </c>
      <c r="G7" s="12" t="n">
        <v>3.32</v>
      </c>
      <c r="H7" s="13" t="n">
        <v>347</v>
      </c>
      <c r="I7" s="12" t="n">
        <v>0.95</v>
      </c>
      <c r="J7" s="13" t="n">
        <f aca="false">B7+D7+F7+H7</f>
        <v>1444</v>
      </c>
      <c r="K7" s="12" t="n">
        <f aca="false">J7*100/84896</f>
        <v>1.70090463626084</v>
      </c>
    </row>
    <row r="8" s="14" customFormat="true" ht="20.1" hidden="false" customHeight="true" outlineLevel="0" collapsed="false">
      <c r="A8" s="15" t="s">
        <v>13</v>
      </c>
      <c r="B8" s="15" t="n">
        <v>2545</v>
      </c>
      <c r="C8" s="12" t="n">
        <v>7.3</v>
      </c>
      <c r="D8" s="16" t="n">
        <v>1448</v>
      </c>
      <c r="E8" s="12" t="n">
        <v>11.44</v>
      </c>
      <c r="F8" s="16" t="n">
        <v>108</v>
      </c>
      <c r="G8" s="12" t="n">
        <v>10.88</v>
      </c>
      <c r="H8" s="13" t="n">
        <v>1255</v>
      </c>
      <c r="I8" s="12" t="n">
        <v>3.45</v>
      </c>
      <c r="J8" s="13" t="n">
        <f aca="false">B8+D8+F8+H8</f>
        <v>5356</v>
      </c>
      <c r="K8" s="12" t="n">
        <f aca="false">J8*100/84896</f>
        <v>6.30889558989823</v>
      </c>
    </row>
    <row r="9" s="14" customFormat="true" ht="20.1" hidden="false" customHeight="true" outlineLevel="0" collapsed="false">
      <c r="A9" s="15" t="s">
        <v>14</v>
      </c>
      <c r="B9" s="15" t="n">
        <v>2900</v>
      </c>
      <c r="C9" s="12" t="n">
        <v>8.32</v>
      </c>
      <c r="D9" s="16" t="n">
        <v>1590</v>
      </c>
      <c r="E9" s="12" t="n">
        <v>12.56</v>
      </c>
      <c r="F9" s="16" t="n">
        <v>120</v>
      </c>
      <c r="G9" s="12" t="n">
        <v>12.08</v>
      </c>
      <c r="H9" s="13" t="n">
        <v>1874</v>
      </c>
      <c r="I9" s="12" t="n">
        <v>5.15</v>
      </c>
      <c r="J9" s="13" t="n">
        <f aca="false">B9+D9+F9+H9</f>
        <v>6484</v>
      </c>
      <c r="K9" s="12" t="n">
        <f aca="false">J9*100/84896</f>
        <v>7.63758009800226</v>
      </c>
    </row>
    <row r="10" s="14" customFormat="true" ht="20.1" hidden="false" customHeight="true" outlineLevel="0" collapsed="false">
      <c r="A10" s="15" t="s">
        <v>15</v>
      </c>
      <c r="B10" s="15" t="n">
        <v>2892</v>
      </c>
      <c r="C10" s="12" t="n">
        <v>8.3</v>
      </c>
      <c r="D10" s="16" t="n">
        <v>1469</v>
      </c>
      <c r="E10" s="12" t="n">
        <v>11.6</v>
      </c>
      <c r="F10" s="17" t="n">
        <v>120</v>
      </c>
      <c r="G10" s="12" t="n">
        <v>12.08</v>
      </c>
      <c r="H10" s="13" t="n">
        <v>2250</v>
      </c>
      <c r="I10" s="12" t="n">
        <v>6.18</v>
      </c>
      <c r="J10" s="13" t="n">
        <f aca="false">B10+D10+F10+H10</f>
        <v>6731</v>
      </c>
      <c r="K10" s="12" t="n">
        <f aca="false">J10*100/84896</f>
        <v>7.92852431209951</v>
      </c>
    </row>
    <row r="11" s="14" customFormat="true" ht="20.1" hidden="false" customHeight="true" outlineLevel="0" collapsed="false">
      <c r="A11" s="15" t="s">
        <v>16</v>
      </c>
      <c r="B11" s="15" t="n">
        <v>2713</v>
      </c>
      <c r="C11" s="12" t="n">
        <v>7.79</v>
      </c>
      <c r="D11" s="16" t="n">
        <v>1350</v>
      </c>
      <c r="E11" s="12" t="n">
        <v>10.66</v>
      </c>
      <c r="F11" s="16" t="n">
        <v>96</v>
      </c>
      <c r="G11" s="12" t="n">
        <v>9.67</v>
      </c>
      <c r="H11" s="13" t="n">
        <v>2476</v>
      </c>
      <c r="I11" s="12" t="n">
        <v>6.8</v>
      </c>
      <c r="J11" s="13" t="n">
        <f aca="false">B11+D11+F11+H11</f>
        <v>6635</v>
      </c>
      <c r="K11" s="12" t="n">
        <f aca="false">J11*100/84896</f>
        <v>7.81544477949491</v>
      </c>
    </row>
    <row r="12" s="14" customFormat="true" ht="20.1" hidden="false" customHeight="true" outlineLevel="0" collapsed="false">
      <c r="A12" s="15" t="s">
        <v>17</v>
      </c>
      <c r="B12" s="15" t="n">
        <v>2520</v>
      </c>
      <c r="C12" s="12" t="n">
        <v>7.23</v>
      </c>
      <c r="D12" s="16" t="n">
        <v>1105</v>
      </c>
      <c r="E12" s="12" t="n">
        <v>8.73</v>
      </c>
      <c r="F12" s="16" t="n">
        <v>84</v>
      </c>
      <c r="G12" s="12" t="n">
        <v>8.46</v>
      </c>
      <c r="H12" s="13" t="n">
        <v>2562</v>
      </c>
      <c r="I12" s="12" t="n">
        <v>7.04</v>
      </c>
      <c r="J12" s="13" t="n">
        <f aca="false">B12+D12+F12+H12</f>
        <v>6271</v>
      </c>
      <c r="K12" s="12" t="n">
        <f aca="false">J12*100/84896</f>
        <v>7.38668488503581</v>
      </c>
    </row>
    <row r="13" s="14" customFormat="true" ht="20.1" hidden="false" customHeight="true" outlineLevel="0" collapsed="false">
      <c r="A13" s="15" t="s">
        <v>18</v>
      </c>
      <c r="B13" s="15" t="n">
        <v>2517</v>
      </c>
      <c r="C13" s="12" t="n">
        <v>7.22</v>
      </c>
      <c r="D13" s="16" t="n">
        <v>923</v>
      </c>
      <c r="E13" s="12" t="n">
        <v>7.29</v>
      </c>
      <c r="F13" s="16" t="n">
        <v>66</v>
      </c>
      <c r="G13" s="12" t="n">
        <v>6.65</v>
      </c>
      <c r="H13" s="13" t="n">
        <v>2688</v>
      </c>
      <c r="I13" s="12" t="n">
        <v>7.39</v>
      </c>
      <c r="J13" s="13" t="n">
        <f aca="false">B13+D13+F13+H13</f>
        <v>6194</v>
      </c>
      <c r="K13" s="12" t="n">
        <f aca="false">J13*100/84896</f>
        <v>7.29598567659254</v>
      </c>
    </row>
    <row r="14" s="14" customFormat="true" ht="20.1" hidden="false" customHeight="true" outlineLevel="0" collapsed="false">
      <c r="A14" s="15" t="s">
        <v>19</v>
      </c>
      <c r="B14" s="15" t="n">
        <v>2425</v>
      </c>
      <c r="C14" s="12" t="n">
        <v>6.96</v>
      </c>
      <c r="D14" s="16" t="n">
        <v>796</v>
      </c>
      <c r="E14" s="12" t="n">
        <v>6.29</v>
      </c>
      <c r="F14" s="16" t="n">
        <v>67</v>
      </c>
      <c r="G14" s="12" t="n">
        <v>6.75</v>
      </c>
      <c r="H14" s="13" t="n">
        <v>2659</v>
      </c>
      <c r="I14" s="12" t="n">
        <v>7.31</v>
      </c>
      <c r="J14" s="13" t="n">
        <f aca="false">B14+D14+F14+H14</f>
        <v>5947</v>
      </c>
      <c r="K14" s="12" t="n">
        <f aca="false">J14*100/84896</f>
        <v>7.00504146249529</v>
      </c>
    </row>
    <row r="15" s="14" customFormat="true" ht="20.1" hidden="false" customHeight="true" outlineLevel="0" collapsed="false">
      <c r="A15" s="15" t="s">
        <v>20</v>
      </c>
      <c r="B15" s="15" t="n">
        <v>2250</v>
      </c>
      <c r="C15" s="12" t="n">
        <v>6.46</v>
      </c>
      <c r="D15" s="16" t="n">
        <v>692</v>
      </c>
      <c r="E15" s="12" t="n">
        <v>5.47</v>
      </c>
      <c r="F15" s="16" t="n">
        <v>57</v>
      </c>
      <c r="G15" s="12" t="n">
        <v>5.74</v>
      </c>
      <c r="H15" s="13" t="n">
        <v>2606</v>
      </c>
      <c r="I15" s="12" t="n">
        <v>7.16</v>
      </c>
      <c r="J15" s="13" t="n">
        <f aca="false">B15+D15+F15+H15</f>
        <v>5605</v>
      </c>
      <c r="K15" s="12" t="n">
        <f aca="false">J15*100/84896</f>
        <v>6.60219562759141</v>
      </c>
    </row>
    <row r="16" s="14" customFormat="true" ht="20.1" hidden="false" customHeight="true" outlineLevel="0" collapsed="false">
      <c r="A16" s="15" t="s">
        <v>21</v>
      </c>
      <c r="B16" s="15" t="n">
        <v>2125</v>
      </c>
      <c r="C16" s="12" t="n">
        <v>6.1</v>
      </c>
      <c r="D16" s="16" t="n">
        <v>579</v>
      </c>
      <c r="E16" s="12" t="n">
        <v>4.57</v>
      </c>
      <c r="F16" s="16" t="n">
        <v>44</v>
      </c>
      <c r="G16" s="12" t="n">
        <v>4.43</v>
      </c>
      <c r="H16" s="13" t="n">
        <v>2472</v>
      </c>
      <c r="I16" s="12" t="n">
        <v>6.79</v>
      </c>
      <c r="J16" s="13" t="n">
        <f aca="false">B16+D16+F16+H16</f>
        <v>5220</v>
      </c>
      <c r="K16" s="12" t="n">
        <f aca="false">J16*100/84896</f>
        <v>6.14869958537505</v>
      </c>
    </row>
    <row r="17" s="14" customFormat="true" ht="20.1" hidden="false" customHeight="true" outlineLevel="0" collapsed="false">
      <c r="A17" s="15" t="s">
        <v>22</v>
      </c>
      <c r="B17" s="15" t="n">
        <v>1866</v>
      </c>
      <c r="C17" s="12" t="n">
        <v>5.35</v>
      </c>
      <c r="D17" s="16" t="n">
        <v>442</v>
      </c>
      <c r="E17" s="12" t="n">
        <v>3.49</v>
      </c>
      <c r="F17" s="16" t="n">
        <v>45</v>
      </c>
      <c r="G17" s="12" t="n">
        <v>4.53</v>
      </c>
      <c r="H17" s="13" t="n">
        <v>2428</v>
      </c>
      <c r="I17" s="12" t="n">
        <v>6.67</v>
      </c>
      <c r="J17" s="13" t="n">
        <f aca="false">B17+D17+F17+H17</f>
        <v>4781</v>
      </c>
      <c r="K17" s="12" t="n">
        <f aca="false">J17*100/84896</f>
        <v>5.6315963060686</v>
      </c>
    </row>
    <row r="18" s="14" customFormat="true" ht="20.1" hidden="false" customHeight="true" outlineLevel="0" collapsed="false">
      <c r="A18" s="15" t="s">
        <v>23</v>
      </c>
      <c r="B18" s="15" t="n">
        <v>1830</v>
      </c>
      <c r="C18" s="18" t="n">
        <v>5.25</v>
      </c>
      <c r="D18" s="16" t="n">
        <v>407</v>
      </c>
      <c r="E18" s="19" t="n">
        <v>3.22</v>
      </c>
      <c r="F18" s="16" t="n">
        <v>30</v>
      </c>
      <c r="G18" s="19" t="n">
        <v>3.02</v>
      </c>
      <c r="H18" s="16" t="n">
        <v>2329</v>
      </c>
      <c r="I18" s="19" t="n">
        <v>6.4</v>
      </c>
      <c r="J18" s="13" t="n">
        <f aca="false">B18+D18+F18+H18</f>
        <v>4596</v>
      </c>
      <c r="K18" s="12" t="n">
        <f aca="false">J18*100/84896</f>
        <v>5.41368262344516</v>
      </c>
    </row>
    <row r="19" s="14" customFormat="true" ht="20.1" hidden="false" customHeight="true" outlineLevel="0" collapsed="false">
      <c r="A19" s="15" t="s">
        <v>24</v>
      </c>
      <c r="B19" s="15" t="n">
        <v>1650</v>
      </c>
      <c r="C19" s="19" t="n">
        <v>4.73</v>
      </c>
      <c r="D19" s="16" t="n">
        <v>362</v>
      </c>
      <c r="E19" s="19" t="n">
        <v>2.86</v>
      </c>
      <c r="F19" s="16" t="n">
        <v>40</v>
      </c>
      <c r="G19" s="19" t="n">
        <v>4.03</v>
      </c>
      <c r="H19" s="16" t="n">
        <v>2201</v>
      </c>
      <c r="I19" s="19" t="n">
        <v>6.05</v>
      </c>
      <c r="J19" s="13" t="n">
        <f aca="false">B19+D19+F19+H19</f>
        <v>4253</v>
      </c>
      <c r="K19" s="12" t="n">
        <f aca="false">J19*100/84896</f>
        <v>5.00965887674331</v>
      </c>
    </row>
    <row r="20" s="14" customFormat="true" ht="20.1" hidden="false" customHeight="true" outlineLevel="0" collapsed="false">
      <c r="A20" s="20" t="s">
        <v>25</v>
      </c>
      <c r="B20" s="15" t="n">
        <v>1601</v>
      </c>
      <c r="C20" s="19" t="n">
        <v>4.59</v>
      </c>
      <c r="D20" s="16" t="n">
        <v>275</v>
      </c>
      <c r="E20" s="19" t="n">
        <v>2.17</v>
      </c>
      <c r="F20" s="16" t="n">
        <v>23</v>
      </c>
      <c r="G20" s="19" t="n">
        <v>2.32</v>
      </c>
      <c r="H20" s="16" t="n">
        <v>2131</v>
      </c>
      <c r="I20" s="19" t="n">
        <v>5.85</v>
      </c>
      <c r="J20" s="13" t="n">
        <f aca="false">B20+D20+F20+H20</f>
        <v>4030</v>
      </c>
      <c r="K20" s="12" t="n">
        <f aca="false">J20*100/84896</f>
        <v>4.74698454579721</v>
      </c>
    </row>
    <row r="21" s="14" customFormat="true" ht="20.1" hidden="false" customHeight="true" outlineLevel="0" collapsed="false">
      <c r="A21" s="20" t="s">
        <v>26</v>
      </c>
      <c r="B21" s="15" t="n">
        <v>1437</v>
      </c>
      <c r="C21" s="19" t="n">
        <v>4.12</v>
      </c>
      <c r="D21" s="16" t="n">
        <v>230</v>
      </c>
      <c r="E21" s="19" t="n">
        <v>1.82</v>
      </c>
      <c r="F21" s="16" t="n">
        <v>23</v>
      </c>
      <c r="G21" s="19" t="n">
        <v>2.32</v>
      </c>
      <c r="H21" s="16" t="n">
        <v>2246</v>
      </c>
      <c r="I21" s="19" t="n">
        <v>6.17</v>
      </c>
      <c r="J21" s="13" t="n">
        <f aca="false">B21+D21+F21+H21</f>
        <v>3936</v>
      </c>
      <c r="K21" s="12" t="n">
        <f aca="false">J21*100/84896</f>
        <v>4.63626083678854</v>
      </c>
    </row>
    <row r="22" s="14" customFormat="true" ht="20.1" hidden="false" customHeight="true" outlineLevel="0" collapsed="false">
      <c r="A22" s="15" t="s">
        <v>27</v>
      </c>
      <c r="B22" s="15" t="n">
        <v>1383</v>
      </c>
      <c r="C22" s="19" t="n">
        <v>3.97</v>
      </c>
      <c r="D22" s="16" t="n">
        <v>209</v>
      </c>
      <c r="E22" s="19" t="n">
        <v>1.65</v>
      </c>
      <c r="F22" s="16" t="n">
        <v>15</v>
      </c>
      <c r="G22" s="19" t="n">
        <v>1.51</v>
      </c>
      <c r="H22" s="16" t="n">
        <v>2109</v>
      </c>
      <c r="I22" s="19" t="n">
        <v>5.79</v>
      </c>
      <c r="J22" s="13" t="n">
        <f aca="false">B22+D22+F22+H22</f>
        <v>3716</v>
      </c>
      <c r="K22" s="12" t="n">
        <f aca="false">J22*100/84896</f>
        <v>4.37712024123634</v>
      </c>
    </row>
    <row r="23" s="14" customFormat="true" ht="20.1" hidden="false" customHeight="true" outlineLevel="0" collapsed="false">
      <c r="A23" s="15" t="s">
        <v>28</v>
      </c>
      <c r="B23" s="15" t="n">
        <v>1009</v>
      </c>
      <c r="C23" s="19" t="n">
        <v>2.9</v>
      </c>
      <c r="D23" s="16" t="n">
        <v>132</v>
      </c>
      <c r="E23" s="19" t="n">
        <v>1.04</v>
      </c>
      <c r="F23" s="16" t="n">
        <v>14</v>
      </c>
      <c r="G23" s="19" t="n">
        <v>1.41</v>
      </c>
      <c r="H23" s="16" t="n">
        <v>1293</v>
      </c>
      <c r="I23" s="19" t="n">
        <v>3.55</v>
      </c>
      <c r="J23" s="13" t="n">
        <f aca="false">B23+D23+F23+H23</f>
        <v>2448</v>
      </c>
      <c r="K23" s="12" t="n">
        <f aca="false">J23*100/84896</f>
        <v>2.88352808141726</v>
      </c>
    </row>
    <row r="24" s="14" customFormat="true" ht="20.1" hidden="false" customHeight="true" outlineLevel="0" collapsed="false">
      <c r="A24" s="15" t="s">
        <v>29</v>
      </c>
      <c r="B24" s="11" t="n">
        <v>451</v>
      </c>
      <c r="C24" s="12" t="n">
        <v>1.29</v>
      </c>
      <c r="D24" s="13" t="n">
        <v>102</v>
      </c>
      <c r="E24" s="12" t="n">
        <v>0.81</v>
      </c>
      <c r="F24" s="13" t="n">
        <v>8</v>
      </c>
      <c r="G24" s="12" t="n">
        <v>0.81</v>
      </c>
      <c r="H24" s="13" t="n">
        <v>340</v>
      </c>
      <c r="I24" s="12" t="n">
        <v>0.93</v>
      </c>
      <c r="J24" s="13" t="n">
        <f aca="false">B24+D24+F24+H24</f>
        <v>901</v>
      </c>
      <c r="K24" s="12" t="n">
        <f aca="false">J24*100/84896</f>
        <v>1.06129852996608</v>
      </c>
    </row>
    <row r="25" s="14" customFormat="true" ht="20.1" hidden="false" customHeight="true" outlineLevel="0" collapsed="false">
      <c r="A25" s="15" t="s">
        <v>30</v>
      </c>
      <c r="B25" s="11" t="n">
        <v>140</v>
      </c>
      <c r="C25" s="12" t="n">
        <v>0.4</v>
      </c>
      <c r="D25" s="13" t="n">
        <v>27</v>
      </c>
      <c r="E25" s="12" t="n">
        <v>0.21</v>
      </c>
      <c r="F25" s="13" t="n">
        <v>0</v>
      </c>
      <c r="G25" s="12" t="n">
        <v>0</v>
      </c>
      <c r="H25" s="13" t="n">
        <v>74</v>
      </c>
      <c r="I25" s="12" t="n">
        <v>0.2</v>
      </c>
      <c r="J25" s="13" t="n">
        <f aca="false">B25+D25+F25+H25</f>
        <v>241</v>
      </c>
      <c r="K25" s="12" t="n">
        <f aca="false">J25*100/84896</f>
        <v>0.283876743309461</v>
      </c>
    </row>
    <row r="26" s="14" customFormat="true" ht="20.1" hidden="false" customHeight="true" outlineLevel="0" collapsed="false">
      <c r="A26" s="15" t="s">
        <v>31</v>
      </c>
      <c r="B26" s="11" t="n">
        <v>38</v>
      </c>
      <c r="C26" s="12" t="n">
        <v>0.11</v>
      </c>
      <c r="D26" s="13" t="n">
        <v>12</v>
      </c>
      <c r="E26" s="12" t="n">
        <v>0.09</v>
      </c>
      <c r="F26" s="13" t="n">
        <v>0</v>
      </c>
      <c r="G26" s="12" t="n">
        <v>0</v>
      </c>
      <c r="H26" s="13" t="n">
        <v>57</v>
      </c>
      <c r="I26" s="12" t="n">
        <v>0.16</v>
      </c>
      <c r="J26" s="13" t="n">
        <f aca="false">B26+D26+F26+H26</f>
        <v>107</v>
      </c>
      <c r="K26" s="12" t="n">
        <f aca="false">J26*100/84896</f>
        <v>0.126036562382209</v>
      </c>
    </row>
    <row r="27" s="14" customFormat="true" ht="24.95" hidden="false" customHeight="true" outlineLevel="0" collapsed="false">
      <c r="A27" s="15" t="s">
        <v>8</v>
      </c>
      <c r="B27" s="11" t="n">
        <f aca="false">SUM(B7:B26)</f>
        <v>34847</v>
      </c>
      <c r="C27" s="11"/>
      <c r="D27" s="11" t="n">
        <f aca="false">SUM(D7:D26)</f>
        <v>12659</v>
      </c>
      <c r="E27" s="11"/>
      <c r="F27" s="11" t="n">
        <f aca="false">SUM(F7:F26)</f>
        <v>993</v>
      </c>
      <c r="G27" s="11"/>
      <c r="H27" s="11" t="n">
        <f aca="false">SUM(H7:H26)</f>
        <v>36397</v>
      </c>
      <c r="I27" s="11"/>
      <c r="J27" s="13" t="n">
        <f aca="false">B27+D27+F27+H27</f>
        <v>84896</v>
      </c>
      <c r="K27" s="21"/>
    </row>
    <row r="28" s="22" customFormat="true" ht="12" hidden="false" customHeight="false" outlineLevel="0" collapsed="false">
      <c r="K28" s="23"/>
    </row>
    <row r="29" s="27" customFormat="true" ht="12" hidden="false" customHeight="false" outlineLevel="0" collapsed="false">
      <c r="A29" s="24" t="s">
        <v>32</v>
      </c>
      <c r="B29" s="25" t="n">
        <f aca="false">SUM(B7:B16)</f>
        <v>23442</v>
      </c>
      <c r="C29" s="26"/>
      <c r="D29" s="25" t="n">
        <f aca="false">SUM(D7:D16)</f>
        <v>10461</v>
      </c>
      <c r="E29" s="26"/>
      <c r="F29" s="25" t="n">
        <f aca="false">SUM(F7:F16)</f>
        <v>795</v>
      </c>
      <c r="G29" s="26"/>
      <c r="H29" s="25" t="n">
        <f aca="false">SUM(H7:H16)</f>
        <v>21189</v>
      </c>
      <c r="I29" s="26"/>
      <c r="J29" s="25" t="n">
        <f aca="false">SUM(J7:J16)</f>
        <v>55887</v>
      </c>
      <c r="K29" s="26"/>
    </row>
    <row r="30" s="22" customFormat="true" ht="12" hidden="false" customHeight="false" outlineLevel="0" collapsed="false">
      <c r="A30" s="28" t="s">
        <v>33</v>
      </c>
      <c r="B30" s="29" t="n">
        <f aca="false">SUM(B17:B26)</f>
        <v>11405</v>
      </c>
      <c r="C30" s="26"/>
      <c r="D30" s="30" t="n">
        <f aca="false">SUM(D17:D26)</f>
        <v>2198</v>
      </c>
      <c r="E30" s="26"/>
      <c r="F30" s="30" t="n">
        <f aca="false">SUM(F17:F26)</f>
        <v>198</v>
      </c>
      <c r="G30" s="26"/>
      <c r="H30" s="30" t="n">
        <f aca="false">SUM(H17:H26)</f>
        <v>15208</v>
      </c>
      <c r="I30" s="26"/>
      <c r="J30" s="30" t="n">
        <f aca="false">SUM(J17:J26)</f>
        <v>29009</v>
      </c>
      <c r="K30" s="2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</sheetData>
  <mergeCells count="12">
    <mergeCell ref="A4:K4"/>
    <mergeCell ref="A5:A6"/>
    <mergeCell ref="B5:C5"/>
    <mergeCell ref="D5:E5"/>
    <mergeCell ref="F5:G5"/>
    <mergeCell ref="H5:I5"/>
    <mergeCell ref="J5:K5"/>
    <mergeCell ref="C29:C30"/>
    <mergeCell ref="E29:E30"/>
    <mergeCell ref="G29:G30"/>
    <mergeCell ref="I29:I30"/>
    <mergeCell ref="K29:K3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 t="s">
        <v>34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5.75" hidden="false" customHeight="false" outlineLevel="0" collapsed="false">
      <c r="A3" s="32" t="s">
        <v>3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 t="s">
        <v>35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8" customFormat="false" ht="12.75" hidden="false" customHeight="false" outlineLevel="0" collapsed="false">
      <c r="R8" s="33"/>
    </row>
  </sheetData>
  <mergeCells count="4">
    <mergeCell ref="A2:P2"/>
    <mergeCell ref="Q2:AF2"/>
    <mergeCell ref="A3:P3"/>
    <mergeCell ref="Q3:A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8:47:20Z</dcterms:created>
  <dc:creator>kyriakos litinas</dc:creator>
  <dc:description/>
  <dc:language>en-US</dc:language>
  <cp:lastModifiedBy>Quest User</cp:lastModifiedBy>
  <cp:lastPrinted>2012-06-25T08:50:13Z</cp:lastPrinted>
  <dcterms:modified xsi:type="dcterms:W3CDTF">2012-06-25T12:09:40Z</dcterms:modified>
  <cp:revision>0</cp:revision>
  <dc:subject/>
  <dc:title/>
</cp:coreProperties>
</file>